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lmoittautuneet" sheetId="1" state="visible" r:id="rId2"/>
    <sheet name="Peliaikataulu" sheetId="2" state="visible" r:id="rId3"/>
    <sheet name="Pelit 2000" sheetId="3" state="visible" r:id="rId4"/>
    <sheet name="Pelit 2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t xml:space="preserve">00-joukkueet</t>
  </si>
  <si>
    <t xml:space="preserve">Lausteen nappulat -00</t>
  </si>
  <si>
    <t xml:space="preserve">MaPa FC </t>
  </si>
  <si>
    <t xml:space="preserve">Maaria-Paattinen</t>
  </si>
  <si>
    <t xml:space="preserve">Hannuniitun Haukat</t>
  </si>
  <si>
    <t xml:space="preserve">Littoinen AC</t>
  </si>
  <si>
    <t xml:space="preserve">KaaNa</t>
  </si>
  <si>
    <t xml:space="preserve">AC Sauvo </t>
  </si>
  <si>
    <t xml:space="preserve">FC HEPPARI -00</t>
  </si>
  <si>
    <t xml:space="preserve">Hepokulta</t>
  </si>
  <si>
    <t xml:space="preserve">Linna Salamat</t>
  </si>
  <si>
    <t xml:space="preserve">TuNL</t>
  </si>
  <si>
    <t xml:space="preserve">KSF -00</t>
  </si>
  <si>
    <t xml:space="preserve">01-joukkueet</t>
  </si>
  <si>
    <t xml:space="preserve">AU-01 </t>
  </si>
  <si>
    <t xml:space="preserve">Alastaron urheilijat </t>
  </si>
  <si>
    <t xml:space="preserve">Åbo United AC</t>
  </si>
  <si>
    <t xml:space="preserve">Åbo United FC</t>
  </si>
  <si>
    <t xml:space="preserve">Kuusisto</t>
  </si>
  <si>
    <t xml:space="preserve">Peltola 2001</t>
  </si>
  <si>
    <t xml:space="preserve">Kupittaa 01</t>
  </si>
  <si>
    <t xml:space="preserve">Koristo -01</t>
  </si>
  <si>
    <t xml:space="preserve">Joukkueet:</t>
  </si>
  <si>
    <t xml:space="preserve">Peliaika 2x15</t>
  </si>
  <si>
    <t xml:space="preserve">Lohko A00</t>
  </si>
  <si>
    <t xml:space="preserve">Lohko B00</t>
  </si>
  <si>
    <t xml:space="preserve">Lohko A01</t>
  </si>
  <si>
    <t xml:space="preserve">Lohko B01</t>
  </si>
  <si>
    <t xml:space="preserve">        Aika</t>
  </si>
  <si>
    <t xml:space="preserve">Kenttä 1</t>
  </si>
  <si>
    <t xml:space="preserve">Kenttä 2</t>
  </si>
  <si>
    <t xml:space="preserve">Kenttä 3</t>
  </si>
  <si>
    <t xml:space="preserve"> 09.30 - 10.10</t>
  </si>
  <si>
    <t xml:space="preserve">-</t>
  </si>
  <si>
    <t xml:space="preserve">MaPa FC -00</t>
  </si>
  <si>
    <t xml:space="preserve"> -</t>
  </si>
  <si>
    <t xml:space="preserve"> 10.10 - 10.50</t>
  </si>
  <si>
    <t xml:space="preserve">Åbo United AC -01</t>
  </si>
  <si>
    <t xml:space="preserve"> 10.50 - 11.30</t>
  </si>
  <si>
    <t xml:space="preserve">AC Sauvo 2001</t>
  </si>
  <si>
    <t xml:space="preserve">Lausteen Nappulat</t>
  </si>
  <si>
    <t xml:space="preserve"> 12.00 - 12.40</t>
  </si>
  <si>
    <t xml:space="preserve">Littoinen AC -00</t>
  </si>
  <si>
    <t xml:space="preserve">Linna Salamat -00</t>
  </si>
  <si>
    <t xml:space="preserve">FC HEPPARI</t>
  </si>
  <si>
    <t xml:space="preserve">KSF</t>
  </si>
  <si>
    <t xml:space="preserve"> 12.40 - 13.20</t>
  </si>
  <si>
    <t xml:space="preserve">AU -01 </t>
  </si>
  <si>
    <t xml:space="preserve">Kupitta 01</t>
  </si>
  <si>
    <t xml:space="preserve">Kuusisto -01</t>
  </si>
  <si>
    <t xml:space="preserve">Åbo United FC -01</t>
  </si>
  <si>
    <t xml:space="preserve"> 13.20 - 14.00</t>
  </si>
  <si>
    <t xml:space="preserve"> 14.00 - 14.40</t>
  </si>
  <si>
    <t xml:space="preserve">AC Sauvo 2000</t>
  </si>
  <si>
    <t xml:space="preserve"> 14.40 - 15.20</t>
  </si>
  <si>
    <t xml:space="preserve">Rankkarikisa 2000</t>
  </si>
  <si>
    <t xml:space="preserve"> 15.20 - 16.00</t>
  </si>
  <si>
    <t xml:space="preserve">Palkintojenjako 2000</t>
  </si>
  <si>
    <t xml:space="preserve"> 16.00 -</t>
  </si>
  <si>
    <t xml:space="preserve">Rankkarikisa</t>
  </si>
  <si>
    <t xml:space="preserve">+</t>
  </si>
  <si>
    <t xml:space="preserve">palkintojenjako 01</t>
  </si>
  <si>
    <t xml:space="preserve">Tekonurmi</t>
  </si>
  <si>
    <t xml:space="preserve">Nurmi tai hiekka</t>
  </si>
  <si>
    <t xml:space="preserve">POJAT 2000</t>
  </si>
  <si>
    <t xml:space="preserve">Lausteen nappulat</t>
  </si>
  <si>
    <t xml:space="preserve">Tulos</t>
  </si>
  <si>
    <t xml:space="preserve">MaPa FC</t>
  </si>
  <si>
    <t xml:space="preserve">        -</t>
  </si>
  <si>
    <t xml:space="preserve">AC Sauvo</t>
  </si>
  <si>
    <t xml:space="preserve"> 14.40 -</t>
  </si>
  <si>
    <t xml:space="preserve">Rankkarikisa </t>
  </si>
  <si>
    <t xml:space="preserve">palkintojenjako</t>
  </si>
  <si>
    <t xml:space="preserve">POJAT 2001</t>
  </si>
  <si>
    <t xml:space="preserve">         -</t>
  </si>
  <si>
    <t xml:space="preserve">Peltola</t>
  </si>
  <si>
    <t xml:space="preserve">AU</t>
  </si>
  <si>
    <t xml:space="preserve">Kupittaa</t>
  </si>
  <si>
    <t xml:space="preserve">Koristo</t>
  </si>
  <si>
    <t xml:space="preserve"> 16.00 - </t>
  </si>
  <si>
    <t xml:space="preserve">palkintojen ja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17" borderId="8" applyFont="true" applyBorder="true" applyAlignment="false" applyProtection="false"/>
    <xf numFmtId="164" fontId="19" fillId="16" borderId="9" applyFont="true" applyBorder="tru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</row>
    <row r="10" customFormat="false" ht="12.75" hidden="false" customHeight="false" outlineLevel="0" collapsed="false">
      <c r="A10" s="0" t="s">
        <v>12</v>
      </c>
    </row>
    <row r="12" customFormat="false" ht="25.5" hidden="false" customHeight="true" outlineLevel="0" collapsed="false">
      <c r="A12" s="0" t="s">
        <v>13</v>
      </c>
    </row>
    <row r="14" customFormat="false" ht="12.75" hidden="false" customHeight="false" outlineLevel="0" collapsed="false">
      <c r="A14" s="1" t="s">
        <v>14</v>
      </c>
      <c r="B14" s="1" t="s">
        <v>15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1" t="s">
        <v>18</v>
      </c>
      <c r="B17" s="1" t="s">
        <v>6</v>
      </c>
    </row>
    <row r="18" customFormat="false" ht="12.75" hidden="false" customHeight="false" outlineLevel="0" collapsed="false">
      <c r="A18" s="1" t="s">
        <v>7</v>
      </c>
    </row>
    <row r="19" customFormat="false" ht="12.75" hidden="false" customHeight="false" outlineLevel="0" collapsed="false">
      <c r="A19" s="1" t="s">
        <v>19</v>
      </c>
      <c r="B19" s="1" t="s">
        <v>11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1" t="s">
        <v>21</v>
      </c>
      <c r="B21" s="1" t="s">
        <v>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7"/>
    <col collapsed="false" customWidth="true" hidden="false" outlineLevel="0" max="3" min="3" style="0" width="20.41"/>
    <col collapsed="false" customWidth="true" hidden="false" outlineLevel="0" max="4" min="4" style="0" width="2.7"/>
    <col collapsed="false" customWidth="true" hidden="false" outlineLevel="0" max="5" min="5" style="0" width="16.28"/>
    <col collapsed="false" customWidth="true" hidden="false" outlineLevel="0" max="6" min="6" style="0" width="19.85"/>
    <col collapsed="false" customWidth="true" hidden="false" outlineLevel="0" max="7" min="7" style="0" width="2.7"/>
    <col collapsed="false" customWidth="true" hidden="false" outlineLevel="0" max="8" min="8" style="0" width="17.7"/>
    <col collapsed="false" customWidth="true" hidden="false" outlineLevel="0" max="9" min="9" style="0" width="18.7"/>
    <col collapsed="false" customWidth="true" hidden="false" outlineLevel="0" max="10" min="10" style="0" width="2.7"/>
    <col collapsed="false" customWidth="true" hidden="false" outlineLevel="0" max="11" min="11" style="0" width="19.85"/>
    <col collapsed="false" customWidth="true" hidden="false" outlineLevel="0" max="12" min="12" style="0" width="4.56"/>
  </cols>
  <sheetData>
    <row r="2" customFormat="false" ht="12.75" hidden="false" customHeight="false" outlineLevel="0" collapsed="false">
      <c r="A2" s="0" t="s">
        <v>22</v>
      </c>
      <c r="C2" s="0" t="s">
        <v>2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4</v>
      </c>
      <c r="B4" s="2"/>
      <c r="C4" s="2" t="s">
        <v>25</v>
      </c>
      <c r="D4" s="3"/>
      <c r="F4" s="2" t="s">
        <v>26</v>
      </c>
      <c r="G4" s="2"/>
      <c r="H4" s="2" t="s">
        <v>27</v>
      </c>
    </row>
    <row r="5" customFormat="false" ht="12.75" hidden="false" customHeight="false" outlineLevel="0" collapsed="false">
      <c r="A5" s="4" t="s">
        <v>1</v>
      </c>
      <c r="B5" s="5"/>
      <c r="C5" s="5" t="str">
        <f aca="false">Ilmoittautuneet!A7</f>
        <v>AC Sauvo </v>
      </c>
      <c r="D5" s="6"/>
      <c r="E5" s="7"/>
      <c r="F5" s="5" t="str">
        <f aca="false">Ilmoittautuneet!A14</f>
        <v>AU-01 </v>
      </c>
      <c r="G5" s="5"/>
      <c r="H5" s="5" t="str">
        <f aca="false">Ilmoittautuneet!A18</f>
        <v>AC Sauvo </v>
      </c>
    </row>
    <row r="6" customFormat="false" ht="12.75" hidden="false" customHeight="false" outlineLevel="0" collapsed="false">
      <c r="A6" s="5" t="str">
        <f aca="false">Ilmoittautuneet!A4</f>
        <v>MaPa FC </v>
      </c>
      <c r="B6" s="5"/>
      <c r="C6" s="5" t="str">
        <f aca="false">Ilmoittautuneet!A8</f>
        <v>FC HEPPARI -00</v>
      </c>
      <c r="D6" s="6"/>
      <c r="F6" s="5" t="str">
        <f aca="false">Ilmoittautuneet!A15</f>
        <v>Åbo United AC</v>
      </c>
      <c r="G6" s="5"/>
      <c r="H6" s="5" t="str">
        <f aca="false">Ilmoittautuneet!A19</f>
        <v>Peltola 2001</v>
      </c>
    </row>
    <row r="7" customFormat="false" ht="12.75" hidden="false" customHeight="false" outlineLevel="0" collapsed="false">
      <c r="A7" s="5" t="str">
        <f aca="false">Ilmoittautuneet!A5</f>
        <v>Hannuniitun Haukat</v>
      </c>
      <c r="B7" s="5"/>
      <c r="C7" s="5" t="str">
        <f aca="false">Ilmoittautuneet!A9</f>
        <v>Linna Salamat</v>
      </c>
      <c r="D7" s="6"/>
      <c r="F7" s="5" t="str">
        <f aca="false">Ilmoittautuneet!A20</f>
        <v>Kupittaa 01</v>
      </c>
      <c r="G7" s="5"/>
      <c r="H7" s="5" t="str">
        <f aca="false">Ilmoittautuneet!A16</f>
        <v>Åbo United FC</v>
      </c>
    </row>
    <row r="8" customFormat="false" ht="13.5" hidden="false" customHeight="false" outlineLevel="0" collapsed="false">
      <c r="A8" s="8" t="str">
        <f aca="false">Ilmoittautuneet!A6</f>
        <v>Littoinen AC</v>
      </c>
      <c r="B8" s="8"/>
      <c r="C8" s="8" t="str">
        <f aca="false">Ilmoittautuneet!A10</f>
        <v>KSF -00</v>
      </c>
      <c r="D8" s="6"/>
      <c r="F8" s="8" t="str">
        <f aca="false">Ilmoittautuneet!A17</f>
        <v>Kuusisto</v>
      </c>
      <c r="G8" s="8"/>
      <c r="H8" s="8" t="str">
        <f aca="false">Ilmoittautuneet!A21</f>
        <v>Koristo -01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9" t="s">
        <v>28</v>
      </c>
      <c r="B13" s="10"/>
      <c r="C13" s="10"/>
      <c r="D13" s="11" t="s">
        <v>29</v>
      </c>
      <c r="E13" s="12"/>
      <c r="F13" s="13"/>
      <c r="G13" s="11" t="s">
        <v>30</v>
      </c>
      <c r="H13" s="12"/>
      <c r="I13" s="13"/>
      <c r="J13" s="11" t="s">
        <v>31</v>
      </c>
      <c r="K13" s="12"/>
    </row>
    <row r="14" customFormat="false" ht="13.5" hidden="false" customHeight="true" outlineLevel="0" collapsed="false">
      <c r="A14" s="4" t="s">
        <v>32</v>
      </c>
      <c r="B14" s="6"/>
      <c r="C14" s="14" t="s">
        <v>1</v>
      </c>
      <c r="D14" s="15" t="s">
        <v>33</v>
      </c>
      <c r="E14" s="16" t="s">
        <v>34</v>
      </c>
      <c r="F14" s="17" t="s">
        <v>4</v>
      </c>
      <c r="G14" s="18" t="s">
        <v>35</v>
      </c>
      <c r="H14" s="19" t="str">
        <f aca="false">E17</f>
        <v>Littoinen AC -00</v>
      </c>
      <c r="I14" s="17" t="str">
        <f aca="false">C20</f>
        <v>AC Sauvo 2000</v>
      </c>
      <c r="J14" s="15" t="s">
        <v>33</v>
      </c>
      <c r="K14" s="19" t="s">
        <v>8</v>
      </c>
    </row>
    <row r="15" customFormat="false" ht="13.5" hidden="false" customHeight="true" outlineLevel="0" collapsed="false">
      <c r="A15" s="4" t="s">
        <v>36</v>
      </c>
      <c r="B15" s="6"/>
      <c r="C15" s="20" t="str">
        <f aca="false">H17</f>
        <v>Linna Salamat -00</v>
      </c>
      <c r="D15" s="15" t="s">
        <v>33</v>
      </c>
      <c r="E15" s="19" t="s">
        <v>12</v>
      </c>
      <c r="F15" s="17" t="str">
        <f aca="false">C18</f>
        <v>AU -01 </v>
      </c>
      <c r="G15" s="18" t="s">
        <v>35</v>
      </c>
      <c r="H15" s="19" t="s">
        <v>37</v>
      </c>
      <c r="I15" s="17" t="str">
        <f aca="false">E18</f>
        <v>Kupitta 01</v>
      </c>
      <c r="J15" s="15" t="s">
        <v>33</v>
      </c>
      <c r="K15" s="19" t="str">
        <f aca="false">H18</f>
        <v>Kuusisto -01</v>
      </c>
    </row>
    <row r="16" customFormat="false" ht="13.5" hidden="false" customHeight="true" outlineLevel="0" collapsed="false">
      <c r="A16" s="5" t="s">
        <v>38</v>
      </c>
      <c r="B16" s="6"/>
      <c r="C16" s="20" t="s">
        <v>39</v>
      </c>
      <c r="D16" s="15" t="s">
        <v>33</v>
      </c>
      <c r="E16" s="16" t="s">
        <v>19</v>
      </c>
      <c r="F16" s="17" t="str">
        <f aca="false">K18</f>
        <v>Åbo United FC -01</v>
      </c>
      <c r="G16" s="18" t="s">
        <v>35</v>
      </c>
      <c r="H16" s="19" t="str">
        <f aca="false">E19</f>
        <v>Koristo -01</v>
      </c>
      <c r="I16" s="17" t="s">
        <v>40</v>
      </c>
      <c r="J16" s="15" t="s">
        <v>33</v>
      </c>
      <c r="K16" s="19" t="s">
        <v>4</v>
      </c>
    </row>
    <row r="17" customFormat="false" ht="13.5" hidden="false" customHeight="true" outlineLevel="0" collapsed="false">
      <c r="A17" s="5" t="s">
        <v>41</v>
      </c>
      <c r="B17" s="6"/>
      <c r="C17" s="20" t="str">
        <f aca="false">E14</f>
        <v>MaPa FC -00</v>
      </c>
      <c r="D17" s="15" t="s">
        <v>33</v>
      </c>
      <c r="E17" s="16" t="s">
        <v>42</v>
      </c>
      <c r="F17" s="17" t="str">
        <f aca="false">C20</f>
        <v>AC Sauvo 2000</v>
      </c>
      <c r="G17" s="18" t="s">
        <v>35</v>
      </c>
      <c r="H17" s="16" t="s">
        <v>43</v>
      </c>
      <c r="I17" s="17" t="s">
        <v>44</v>
      </c>
      <c r="J17" s="15" t="s">
        <v>33</v>
      </c>
      <c r="K17" s="19" t="s">
        <v>45</v>
      </c>
    </row>
    <row r="18" customFormat="false" ht="13.5" hidden="false" customHeight="true" outlineLevel="0" collapsed="false">
      <c r="A18" s="5" t="s">
        <v>46</v>
      </c>
      <c r="B18" s="6"/>
      <c r="C18" s="14" t="s">
        <v>47</v>
      </c>
      <c r="D18" s="15" t="s">
        <v>33</v>
      </c>
      <c r="E18" s="19" t="s">
        <v>48</v>
      </c>
      <c r="F18" s="17" t="str">
        <f aca="false">H15</f>
        <v>Åbo United AC -01</v>
      </c>
      <c r="G18" s="18" t="s">
        <v>35</v>
      </c>
      <c r="H18" s="16" t="s">
        <v>49</v>
      </c>
      <c r="I18" s="17" t="str">
        <f aca="false">C16</f>
        <v>AC Sauvo 2001</v>
      </c>
      <c r="J18" s="15" t="s">
        <v>33</v>
      </c>
      <c r="K18" s="19" t="s">
        <v>50</v>
      </c>
    </row>
    <row r="19" customFormat="false" ht="13.5" hidden="false" customHeight="true" outlineLevel="0" collapsed="false">
      <c r="A19" s="5" t="s">
        <v>51</v>
      </c>
      <c r="B19" s="6"/>
      <c r="C19" s="20" t="str">
        <f aca="false">E16</f>
        <v>Peltola 2001</v>
      </c>
      <c r="D19" s="15" t="s">
        <v>33</v>
      </c>
      <c r="E19" s="16" t="s">
        <v>21</v>
      </c>
      <c r="F19" s="17" t="str">
        <f aca="false">C14</f>
        <v>Lausteen nappulat -00</v>
      </c>
      <c r="G19" s="18" t="s">
        <v>35</v>
      </c>
      <c r="H19" s="19" t="str">
        <f aca="false">E17</f>
        <v>Littoinen AC -00</v>
      </c>
      <c r="I19" s="17" t="str">
        <f aca="false">E14</f>
        <v>MaPa FC -00</v>
      </c>
      <c r="J19" s="15" t="s">
        <v>33</v>
      </c>
      <c r="K19" s="19" t="str">
        <f aca="false">K16</f>
        <v>Hannuniitun Haukat</v>
      </c>
    </row>
    <row r="20" customFormat="false" ht="13.5" hidden="false" customHeight="true" outlineLevel="0" collapsed="false">
      <c r="A20" s="5" t="s">
        <v>52</v>
      </c>
      <c r="B20" s="6"/>
      <c r="C20" s="20" t="s">
        <v>53</v>
      </c>
      <c r="D20" s="15" t="s">
        <v>33</v>
      </c>
      <c r="E20" s="19" t="str">
        <f aca="false">E15</f>
        <v>KSF -00</v>
      </c>
      <c r="F20" s="17" t="str">
        <f aca="false">K14</f>
        <v>FC HEPPARI -00</v>
      </c>
      <c r="G20" s="18" t="s">
        <v>35</v>
      </c>
      <c r="H20" s="19" t="str">
        <f aca="false">H17</f>
        <v>Linna Salamat -00</v>
      </c>
      <c r="I20" s="17"/>
      <c r="J20" s="15"/>
      <c r="K20" s="19"/>
    </row>
    <row r="21" customFormat="false" ht="13.5" hidden="false" customHeight="true" outlineLevel="0" collapsed="false">
      <c r="A21" s="5" t="s">
        <v>54</v>
      </c>
      <c r="B21" s="6"/>
      <c r="C21" s="20" t="s">
        <v>47</v>
      </c>
      <c r="D21" s="15" t="s">
        <v>33</v>
      </c>
      <c r="E21" s="19" t="s">
        <v>49</v>
      </c>
      <c r="F21" s="17" t="s">
        <v>19</v>
      </c>
      <c r="G21" s="21" t="s">
        <v>33</v>
      </c>
      <c r="H21" s="19" t="s">
        <v>50</v>
      </c>
      <c r="I21" s="17" t="s">
        <v>55</v>
      </c>
      <c r="J21" s="15"/>
      <c r="K21" s="19"/>
    </row>
    <row r="22" customFormat="false" ht="13.5" hidden="false" customHeight="true" outlineLevel="0" collapsed="false">
      <c r="A22" s="5" t="s">
        <v>56</v>
      </c>
      <c r="B22" s="6"/>
      <c r="C22" s="20" t="str">
        <f aca="false">H15</f>
        <v>Åbo United AC -01</v>
      </c>
      <c r="D22" s="15" t="s">
        <v>33</v>
      </c>
      <c r="E22" s="19" t="str">
        <f aca="false">E18</f>
        <v>Kupitta 01</v>
      </c>
      <c r="F22" s="22" t="str">
        <f aca="false">C16</f>
        <v>AC Sauvo 2001</v>
      </c>
      <c r="G22" s="23" t="s">
        <v>35</v>
      </c>
      <c r="H22" s="24" t="str">
        <f aca="false">H16</f>
        <v>Koristo -01</v>
      </c>
      <c r="I22" s="22" t="s">
        <v>57</v>
      </c>
      <c r="J22" s="25"/>
      <c r="K22" s="24"/>
    </row>
    <row r="23" customFormat="false" ht="13.5" hidden="false" customHeight="true" outlineLevel="0" collapsed="false">
      <c r="A23" s="8" t="s">
        <v>58</v>
      </c>
      <c r="B23" s="26"/>
      <c r="C23" s="26" t="s">
        <v>59</v>
      </c>
      <c r="D23" s="25" t="s">
        <v>60</v>
      </c>
      <c r="E23" s="27" t="s">
        <v>61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7" customFormat="false" ht="12.75" hidden="false" customHeight="false" outlineLevel="0" collapsed="false">
      <c r="A27" s="0" t="s">
        <v>29</v>
      </c>
      <c r="C27" s="0" t="s">
        <v>62</v>
      </c>
    </row>
    <row r="28" customFormat="false" ht="12.75" hidden="false" customHeight="false" outlineLevel="0" collapsed="false">
      <c r="A28" s="0" t="s">
        <v>30</v>
      </c>
      <c r="C28" s="0" t="s">
        <v>62</v>
      </c>
    </row>
    <row r="29" customFormat="false" ht="12.75" hidden="false" customHeight="false" outlineLevel="0" collapsed="false">
      <c r="A29" s="0" t="s">
        <v>31</v>
      </c>
      <c r="C29" s="0" t="s">
        <v>63</v>
      </c>
    </row>
  </sheetData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0.85"/>
    <col collapsed="false" customWidth="true" hidden="false" outlineLevel="0" max="3" min="3" style="0" width="15.85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0.7"/>
    <col collapsed="false" customWidth="true" hidden="false" outlineLevel="0" max="8" min="8" style="0" width="16.84"/>
    <col collapsed="false" customWidth="true" hidden="false" outlineLevel="0" max="9" min="9" style="0" width="2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16.13"/>
    <col collapsed="false" customWidth="true" hidden="false" outlineLevel="0" max="14" min="14" style="0" width="2.7"/>
    <col collapsed="false" customWidth="true" hidden="false" outlineLevel="0" max="15" min="15" style="0" width="16.99"/>
    <col collapsed="false" customWidth="true" hidden="false" outlineLevel="0" max="16" min="16" style="0" width="9.7"/>
  </cols>
  <sheetData>
    <row r="1" customFormat="false" ht="20.25" hidden="false" customHeight="false" outlineLevel="0" collapsed="false">
      <c r="A1" s="28" t="s">
        <v>64</v>
      </c>
      <c r="H1" s="28"/>
    </row>
    <row r="3" customFormat="false" ht="13.5" hidden="false" customHeight="false" outlineLevel="0" collapsed="false"/>
    <row r="4" customFormat="false" ht="13.5" hidden="false" customHeight="false" outlineLevel="0" collapsed="false">
      <c r="A4" s="29" t="s">
        <v>24</v>
      </c>
      <c r="B4" s="3"/>
      <c r="C4" s="29" t="s">
        <v>25</v>
      </c>
      <c r="D4" s="3"/>
    </row>
    <row r="5" customFormat="false" ht="12.75" hidden="false" customHeight="false" outlineLevel="0" collapsed="false">
      <c r="A5" s="4" t="s">
        <v>65</v>
      </c>
      <c r="B5" s="6"/>
      <c r="C5" s="5" t="str">
        <f aca="false">Ilmoittautuneet!A7</f>
        <v>AC Sauvo </v>
      </c>
      <c r="D5" s="6"/>
      <c r="E5" s="7"/>
      <c r="F5" s="7"/>
      <c r="G5" s="7"/>
    </row>
    <row r="6" customFormat="false" ht="12.75" hidden="false" customHeight="false" outlineLevel="0" collapsed="false">
      <c r="A6" s="5" t="str">
        <f aca="false">Ilmoittautuneet!A4</f>
        <v>MaPa FC </v>
      </c>
      <c r="B6" s="6"/>
      <c r="C6" s="5" t="str">
        <f aca="false">Ilmoittautuneet!A8</f>
        <v>FC HEPPARI -00</v>
      </c>
      <c r="D6" s="6"/>
    </row>
    <row r="7" customFormat="false" ht="12.75" hidden="false" customHeight="false" outlineLevel="0" collapsed="false">
      <c r="A7" s="5" t="str">
        <f aca="false">Ilmoittautuneet!A5</f>
        <v>Hannuniitun Haukat</v>
      </c>
      <c r="B7" s="6"/>
      <c r="C7" s="5" t="str">
        <f aca="false">Ilmoittautuneet!A9</f>
        <v>Linna Salamat</v>
      </c>
      <c r="D7" s="6"/>
    </row>
    <row r="8" customFormat="false" ht="13.5" hidden="false" customHeight="false" outlineLevel="0" collapsed="false">
      <c r="A8" s="8" t="str">
        <f aca="false">Ilmoittautuneet!A6</f>
        <v>Littoinen AC</v>
      </c>
      <c r="B8" s="6"/>
      <c r="C8" s="8" t="str">
        <f aca="false">Ilmoittautuneet!A10</f>
        <v>KSF -00</v>
      </c>
      <c r="D8" s="6"/>
    </row>
    <row r="11" customFormat="false" ht="12.75" hidden="false" customHeight="false" outlineLevel="0" collapsed="false">
      <c r="A11" s="0" t="s">
        <v>2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9" t="s">
        <v>28</v>
      </c>
      <c r="B13" s="6"/>
      <c r="C13" s="30"/>
      <c r="D13" s="11" t="s">
        <v>29</v>
      </c>
      <c r="E13" s="12"/>
      <c r="F13" s="31" t="s">
        <v>66</v>
      </c>
      <c r="G13" s="32"/>
      <c r="H13" s="13"/>
      <c r="I13" s="11" t="s">
        <v>30</v>
      </c>
      <c r="J13" s="33"/>
      <c r="K13" s="34" t="s">
        <v>66</v>
      </c>
      <c r="L13" s="32"/>
      <c r="M13" s="13"/>
      <c r="N13" s="11" t="s">
        <v>31</v>
      </c>
      <c r="O13" s="33"/>
      <c r="P13" s="31" t="s">
        <v>66</v>
      </c>
    </row>
    <row r="14" customFormat="false" ht="12.75" hidden="false" customHeight="false" outlineLevel="0" collapsed="false">
      <c r="A14" s="4" t="s">
        <v>32</v>
      </c>
      <c r="B14" s="6"/>
      <c r="C14" s="35" t="s">
        <v>65</v>
      </c>
      <c r="D14" s="15" t="s">
        <v>33</v>
      </c>
      <c r="E14" s="16" t="s">
        <v>67</v>
      </c>
      <c r="F14" s="16" t="s">
        <v>68</v>
      </c>
      <c r="G14" s="36"/>
      <c r="H14" s="37" t="str">
        <f aca="false">O16</f>
        <v>Hannuniitun Haukat</v>
      </c>
      <c r="I14" s="38" t="s">
        <v>35</v>
      </c>
      <c r="J14" s="39" t="str">
        <f aca="false">E17</f>
        <v>Littoinen AC</v>
      </c>
      <c r="K14" s="16" t="s">
        <v>68</v>
      </c>
      <c r="L14" s="32"/>
      <c r="M14" s="37" t="str">
        <f aca="false">C19</f>
        <v>AC Sauvo</v>
      </c>
      <c r="N14" s="40" t="s">
        <v>33</v>
      </c>
      <c r="O14" s="41" t="s">
        <v>44</v>
      </c>
      <c r="P14" s="16" t="s">
        <v>68</v>
      </c>
    </row>
    <row r="15" customFormat="false" ht="12.75" hidden="false" customHeight="false" outlineLevel="0" collapsed="false">
      <c r="A15" s="42" t="s">
        <v>36</v>
      </c>
      <c r="B15" s="6"/>
      <c r="C15" s="43" t="str">
        <f aca="false">J17</f>
        <v>Linna Salamat</v>
      </c>
      <c r="D15" s="44" t="s">
        <v>33</v>
      </c>
      <c r="E15" s="45" t="s">
        <v>45</v>
      </c>
      <c r="F15" s="45" t="s">
        <v>68</v>
      </c>
      <c r="G15" s="36"/>
      <c r="H15" s="43"/>
      <c r="I15" s="46"/>
      <c r="J15" s="47"/>
      <c r="K15" s="45"/>
      <c r="L15" s="32"/>
      <c r="M15" s="43"/>
      <c r="N15" s="44"/>
      <c r="O15" s="47"/>
      <c r="P15" s="45"/>
    </row>
    <row r="16" customFormat="false" ht="12.75" hidden="false" customHeight="false" outlineLevel="0" collapsed="false">
      <c r="A16" s="48" t="s">
        <v>38</v>
      </c>
      <c r="B16" s="6"/>
      <c r="C16" s="43"/>
      <c r="D16" s="44"/>
      <c r="E16" s="45"/>
      <c r="F16" s="45"/>
      <c r="G16" s="36"/>
      <c r="H16" s="17"/>
      <c r="I16" s="18"/>
      <c r="J16" s="19"/>
      <c r="K16" s="16"/>
      <c r="L16" s="32"/>
      <c r="M16" s="17" t="s">
        <v>65</v>
      </c>
      <c r="N16" s="15" t="s">
        <v>33</v>
      </c>
      <c r="O16" s="19" t="s">
        <v>4</v>
      </c>
      <c r="P16" s="16" t="s">
        <v>68</v>
      </c>
    </row>
    <row r="17" customFormat="false" ht="12.75" hidden="false" customHeight="false" outlineLevel="0" collapsed="false">
      <c r="A17" s="48" t="str">
        <f aca="false">Peliaikataulu!A17</f>
        <v> 12.00 - 12.40</v>
      </c>
      <c r="B17" s="6"/>
      <c r="C17" s="17" t="str">
        <f aca="false">E14</f>
        <v>MaPa FC</v>
      </c>
      <c r="D17" s="15" t="s">
        <v>33</v>
      </c>
      <c r="E17" s="16" t="s">
        <v>5</v>
      </c>
      <c r="F17" s="16" t="s">
        <v>68</v>
      </c>
      <c r="G17" s="36"/>
      <c r="H17" s="17" t="str">
        <f aca="false">C19</f>
        <v>AC Sauvo</v>
      </c>
      <c r="I17" s="18" t="s">
        <v>35</v>
      </c>
      <c r="J17" s="16" t="s">
        <v>10</v>
      </c>
      <c r="K17" s="16" t="s">
        <v>68</v>
      </c>
      <c r="L17" s="36"/>
      <c r="M17" s="43" t="s">
        <v>44</v>
      </c>
      <c r="N17" s="44" t="s">
        <v>33</v>
      </c>
      <c r="O17" s="47" t="s">
        <v>45</v>
      </c>
      <c r="P17" s="45" t="s">
        <v>68</v>
      </c>
    </row>
    <row r="18" customFormat="false" ht="12.75" hidden="false" customHeight="false" outlineLevel="0" collapsed="false">
      <c r="A18" s="48" t="s">
        <v>51</v>
      </c>
      <c r="B18" s="6"/>
      <c r="C18" s="43"/>
      <c r="D18" s="44"/>
      <c r="E18" s="45"/>
      <c r="F18" s="45"/>
      <c r="G18" s="36"/>
      <c r="H18" s="43" t="str">
        <f aca="false">C14</f>
        <v>Lausteen nappulat</v>
      </c>
      <c r="I18" s="46" t="s">
        <v>35</v>
      </c>
      <c r="J18" s="47" t="str">
        <f aca="false">E17</f>
        <v>Littoinen AC</v>
      </c>
      <c r="K18" s="45" t="s">
        <v>68</v>
      </c>
      <c r="L18" s="32"/>
      <c r="M18" s="43" t="s">
        <v>67</v>
      </c>
      <c r="N18" s="44" t="s">
        <v>33</v>
      </c>
      <c r="O18" s="47" t="s">
        <v>4</v>
      </c>
      <c r="P18" s="45" t="s">
        <v>68</v>
      </c>
    </row>
    <row r="19" customFormat="false" ht="12.75" hidden="false" customHeight="false" outlineLevel="0" collapsed="false">
      <c r="A19" s="48" t="str">
        <f aca="false">Peliaikataulu!A20</f>
        <v> 14.00 - 14.40</v>
      </c>
      <c r="B19" s="6"/>
      <c r="C19" s="35" t="s">
        <v>69</v>
      </c>
      <c r="D19" s="15" t="s">
        <v>33</v>
      </c>
      <c r="E19" s="19" t="str">
        <f aca="false">E15</f>
        <v>KSF</v>
      </c>
      <c r="F19" s="16" t="s">
        <v>68</v>
      </c>
      <c r="G19" s="32"/>
      <c r="H19" s="43" t="str">
        <f aca="false">O14</f>
        <v>FC HEPPARI</v>
      </c>
      <c r="I19" s="46" t="s">
        <v>35</v>
      </c>
      <c r="J19" s="47" t="str">
        <f aca="false">J17</f>
        <v>Linna Salamat</v>
      </c>
      <c r="K19" s="45" t="s">
        <v>68</v>
      </c>
      <c r="L19" s="32"/>
      <c r="M19" s="43"/>
      <c r="N19" s="44"/>
      <c r="O19" s="47"/>
      <c r="P19" s="47"/>
    </row>
    <row r="20" customFormat="false" ht="13.5" hidden="false" customHeight="false" outlineLevel="0" collapsed="false">
      <c r="A20" s="49" t="s">
        <v>70</v>
      </c>
      <c r="B20" s="6"/>
      <c r="C20" s="50"/>
      <c r="D20" s="51"/>
      <c r="E20" s="52"/>
      <c r="F20" s="52"/>
      <c r="G20" s="32"/>
      <c r="H20" s="50"/>
      <c r="I20" s="53"/>
      <c r="J20" s="52"/>
      <c r="K20" s="52"/>
      <c r="L20" s="32"/>
      <c r="M20" s="22" t="s">
        <v>71</v>
      </c>
      <c r="N20" s="25" t="s">
        <v>60</v>
      </c>
      <c r="O20" s="24" t="s">
        <v>72</v>
      </c>
      <c r="P20" s="24"/>
    </row>
    <row r="23" customFormat="false" ht="12.75" hidden="false" customHeight="false" outlineLevel="0" collapsed="false">
      <c r="A23" s="0" t="s">
        <v>29</v>
      </c>
      <c r="C23" s="0" t="s">
        <v>62</v>
      </c>
    </row>
    <row r="24" customFormat="false" ht="12.75" hidden="false" customHeight="false" outlineLevel="0" collapsed="false">
      <c r="A24" s="0" t="s">
        <v>30</v>
      </c>
      <c r="C24" s="0" t="s">
        <v>62</v>
      </c>
    </row>
    <row r="25" customFormat="false" ht="12.75" hidden="false" customHeight="false" outlineLevel="0" collapsed="false">
      <c r="A25" s="0" t="s">
        <v>31</v>
      </c>
      <c r="C25" s="0" t="s">
        <v>63</v>
      </c>
    </row>
  </sheetData>
  <printOptions headings="false" gridLines="false" gridLinesSet="true" horizontalCentered="false" verticalCentered="false"/>
  <pageMargins left="0.354166666666667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0.56"/>
    <col collapsed="false" customWidth="true" hidden="false" outlineLevel="0" max="3" min="3" style="0" width="12.99"/>
    <col collapsed="false" customWidth="true" hidden="false" outlineLevel="0" max="4" min="4" style="0" width="2.7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0.56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0" width="12.99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9.85"/>
    <col collapsed="false" customWidth="true" hidden="false" outlineLevel="0" max="14" min="14" style="0" width="2.7"/>
    <col collapsed="false" customWidth="true" hidden="false" outlineLevel="0" max="15" min="15" style="0" width="12.99"/>
  </cols>
  <sheetData>
    <row r="1" customFormat="false" ht="20.25" hidden="false" customHeight="false" outlineLevel="0" collapsed="false">
      <c r="A1" s="28" t="s">
        <v>73</v>
      </c>
      <c r="B1" s="28"/>
    </row>
    <row r="2" customFormat="false" ht="13.5" hidden="false" customHeight="false" outlineLevel="0" collapsed="false"/>
    <row r="3" customFormat="false" ht="13.5" hidden="false" customHeight="false" outlineLevel="0" collapsed="false">
      <c r="A3" s="0" t="s">
        <v>23</v>
      </c>
      <c r="D3" s="3"/>
      <c r="H3" s="29" t="s">
        <v>26</v>
      </c>
      <c r="I3" s="3"/>
      <c r="J3" s="29" t="s">
        <v>27</v>
      </c>
      <c r="K3" s="3"/>
      <c r="L3" s="3"/>
    </row>
    <row r="4" customFormat="false" ht="12.75" hidden="false" customHeight="false" outlineLevel="0" collapsed="false">
      <c r="D4" s="6"/>
      <c r="E4" s="7"/>
      <c r="F4" s="7"/>
      <c r="G4" s="7"/>
      <c r="H4" s="5" t="str">
        <f aca="false">Ilmoittautuneet!A14</f>
        <v>AU-01 </v>
      </c>
      <c r="I4" s="6"/>
      <c r="J4" s="5" t="str">
        <f aca="false">Ilmoittautuneet!A18</f>
        <v>AC Sauvo </v>
      </c>
      <c r="K4" s="6"/>
      <c r="L4" s="6"/>
    </row>
    <row r="5" customFormat="false" ht="12.75" hidden="false" customHeight="false" outlineLevel="0" collapsed="false">
      <c r="D5" s="6"/>
      <c r="H5" s="5" t="str">
        <f aca="false">Ilmoittautuneet!A15</f>
        <v>Åbo United AC</v>
      </c>
      <c r="I5" s="6"/>
      <c r="J5" s="5" t="str">
        <f aca="false">Ilmoittautuneet!A19</f>
        <v>Peltola 2001</v>
      </c>
      <c r="K5" s="6"/>
      <c r="L5" s="6"/>
    </row>
    <row r="6" customFormat="false" ht="12.75" hidden="false" customHeight="false" outlineLevel="0" collapsed="false">
      <c r="D6" s="6"/>
      <c r="H6" s="5" t="str">
        <f aca="false">Ilmoittautuneet!A20</f>
        <v>Kupittaa 01</v>
      </c>
      <c r="I6" s="6"/>
      <c r="J6" s="5" t="str">
        <f aca="false">Ilmoittautuneet!A16</f>
        <v>Åbo United FC</v>
      </c>
      <c r="K6" s="6"/>
      <c r="L6" s="6"/>
    </row>
    <row r="7" customFormat="false" ht="13.5" hidden="false" customHeight="false" outlineLevel="0" collapsed="false">
      <c r="D7" s="6"/>
      <c r="H7" s="8" t="str">
        <f aca="false">Ilmoittautuneet!A17</f>
        <v>Kuusisto</v>
      </c>
      <c r="I7" s="6"/>
      <c r="J7" s="8" t="str">
        <f aca="false">Ilmoittautuneet!A21</f>
        <v>Koristo -01</v>
      </c>
      <c r="K7" s="6"/>
      <c r="L7" s="6"/>
    </row>
    <row r="9" customFormat="false" ht="13.5" hidden="false" customHeight="false" outlineLevel="0" collapsed="false"/>
    <row r="10" customFormat="false" ht="13.5" hidden="false" customHeight="false" outlineLevel="0" collapsed="false">
      <c r="A10" s="54" t="s">
        <v>28</v>
      </c>
      <c r="B10" s="55"/>
      <c r="C10" s="30"/>
      <c r="D10" s="11" t="s">
        <v>29</v>
      </c>
      <c r="E10" s="33"/>
      <c r="F10" s="34" t="s">
        <v>66</v>
      </c>
      <c r="G10" s="32"/>
      <c r="H10" s="13"/>
      <c r="I10" s="11" t="s">
        <v>30</v>
      </c>
      <c r="J10" s="12"/>
      <c r="K10" s="56" t="s">
        <v>66</v>
      </c>
      <c r="L10" s="32"/>
      <c r="M10" s="13"/>
      <c r="N10" s="11" t="s">
        <v>31</v>
      </c>
      <c r="O10" s="12"/>
      <c r="P10" s="34" t="s">
        <v>66</v>
      </c>
    </row>
    <row r="11" customFormat="false" ht="12.75" hidden="false" customHeight="false" outlineLevel="0" collapsed="false">
      <c r="A11" s="57" t="s">
        <v>36</v>
      </c>
      <c r="B11" s="58"/>
      <c r="C11" s="37"/>
      <c r="D11" s="40"/>
      <c r="E11" s="39"/>
      <c r="F11" s="59"/>
      <c r="G11" s="32"/>
      <c r="H11" s="17" t="str">
        <f aca="false">C13</f>
        <v>AU</v>
      </c>
      <c r="I11" s="18" t="s">
        <v>35</v>
      </c>
      <c r="J11" s="36" t="s">
        <v>16</v>
      </c>
      <c r="K11" s="60" t="s">
        <v>74</v>
      </c>
      <c r="L11" s="32"/>
      <c r="M11" s="17" t="str">
        <f aca="false">E13</f>
        <v>Kupittaa</v>
      </c>
      <c r="N11" s="15" t="s">
        <v>33</v>
      </c>
      <c r="O11" s="19" t="str">
        <f aca="false">J13</f>
        <v>Kuusisto</v>
      </c>
      <c r="P11" s="60" t="s">
        <v>68</v>
      </c>
    </row>
    <row r="12" customFormat="false" ht="12.75" hidden="false" customHeight="false" outlineLevel="0" collapsed="false">
      <c r="A12" s="61" t="s">
        <v>38</v>
      </c>
      <c r="B12" s="6"/>
      <c r="C12" s="35" t="s">
        <v>69</v>
      </c>
      <c r="D12" s="15" t="s">
        <v>33</v>
      </c>
      <c r="E12" s="16" t="s">
        <v>75</v>
      </c>
      <c r="F12" s="62" t="s">
        <v>74</v>
      </c>
      <c r="G12" s="36"/>
      <c r="H12" s="43" t="str">
        <f aca="false">O13</f>
        <v>Åbo United FC</v>
      </c>
      <c r="I12" s="46" t="s">
        <v>35</v>
      </c>
      <c r="J12" s="63" t="str">
        <f aca="false">E14</f>
        <v>Koristo</v>
      </c>
      <c r="K12" s="64" t="s">
        <v>74</v>
      </c>
      <c r="L12" s="32"/>
      <c r="M12" s="43"/>
      <c r="N12" s="44"/>
      <c r="O12" s="47"/>
      <c r="P12" s="64"/>
    </row>
    <row r="13" customFormat="false" ht="13.5" hidden="false" customHeight="false" outlineLevel="0" collapsed="false">
      <c r="A13" s="61" t="s">
        <v>46</v>
      </c>
      <c r="B13" s="6"/>
      <c r="C13" s="65" t="s">
        <v>76</v>
      </c>
      <c r="D13" s="44" t="s">
        <v>33</v>
      </c>
      <c r="E13" s="45" t="s">
        <v>77</v>
      </c>
      <c r="F13" s="64" t="s">
        <v>74</v>
      </c>
      <c r="G13" s="32"/>
      <c r="H13" s="43" t="str">
        <f aca="false">J11</f>
        <v>Åbo United AC</v>
      </c>
      <c r="I13" s="46" t="s">
        <v>35</v>
      </c>
      <c r="J13" s="66" t="s">
        <v>18</v>
      </c>
      <c r="K13" s="64" t="s">
        <v>74</v>
      </c>
      <c r="L13" s="36"/>
      <c r="M13" s="22" t="str">
        <f aca="false">C12</f>
        <v>AC Sauvo</v>
      </c>
      <c r="N13" s="25" t="s">
        <v>33</v>
      </c>
      <c r="O13" s="67" t="s">
        <v>17</v>
      </c>
      <c r="P13" s="68" t="s">
        <v>68</v>
      </c>
    </row>
    <row r="14" customFormat="false" ht="12.75" hidden="false" customHeight="false" outlineLevel="0" collapsed="false">
      <c r="A14" s="61" t="s">
        <v>51</v>
      </c>
      <c r="B14" s="6"/>
      <c r="C14" s="43" t="str">
        <f aca="false">E12</f>
        <v>Peltola</v>
      </c>
      <c r="D14" s="44" t="s">
        <v>33</v>
      </c>
      <c r="E14" s="45" t="s">
        <v>78</v>
      </c>
      <c r="F14" s="64" t="s">
        <v>74</v>
      </c>
      <c r="G14" s="36"/>
      <c r="H14" s="43"/>
      <c r="I14" s="46"/>
      <c r="J14" s="63"/>
      <c r="K14" s="64"/>
      <c r="L14" s="32"/>
      <c r="M14" s="20"/>
      <c r="N14" s="15"/>
      <c r="O14" s="32"/>
      <c r="P14" s="36"/>
    </row>
    <row r="15" customFormat="false" ht="12.75" hidden="false" customHeight="false" outlineLevel="0" collapsed="false">
      <c r="A15" s="61" t="s">
        <v>54</v>
      </c>
      <c r="B15" s="6"/>
      <c r="C15" s="43" t="s">
        <v>76</v>
      </c>
      <c r="D15" s="44" t="s">
        <v>33</v>
      </c>
      <c r="E15" s="47" t="s">
        <v>18</v>
      </c>
      <c r="F15" s="64" t="s">
        <v>74</v>
      </c>
      <c r="G15" s="32"/>
      <c r="H15" s="17" t="s">
        <v>75</v>
      </c>
      <c r="I15" s="21" t="s">
        <v>33</v>
      </c>
      <c r="J15" s="32" t="s">
        <v>17</v>
      </c>
      <c r="K15" s="62" t="s">
        <v>74</v>
      </c>
      <c r="L15" s="32"/>
      <c r="M15" s="20"/>
      <c r="N15" s="15"/>
      <c r="O15" s="32"/>
      <c r="P15" s="32"/>
    </row>
    <row r="16" customFormat="false" ht="13.5" hidden="false" customHeight="false" outlineLevel="0" collapsed="false">
      <c r="A16" s="61" t="s">
        <v>56</v>
      </c>
      <c r="B16" s="6"/>
      <c r="C16" s="43" t="str">
        <f aca="false">J11</f>
        <v>Åbo United AC</v>
      </c>
      <c r="D16" s="44" t="s">
        <v>33</v>
      </c>
      <c r="E16" s="47" t="str">
        <f aca="false">E13</f>
        <v>Kupittaa</v>
      </c>
      <c r="F16" s="64" t="s">
        <v>74</v>
      </c>
      <c r="G16" s="32"/>
      <c r="H16" s="50" t="str">
        <f aca="false">C12</f>
        <v>AC Sauvo</v>
      </c>
      <c r="I16" s="53" t="s">
        <v>35</v>
      </c>
      <c r="J16" s="69" t="str">
        <f aca="false">J12</f>
        <v>Koristo</v>
      </c>
      <c r="K16" s="70" t="s">
        <v>74</v>
      </c>
      <c r="L16" s="32"/>
      <c r="M16" s="20"/>
      <c r="N16" s="15"/>
      <c r="O16" s="32"/>
      <c r="P16" s="32"/>
    </row>
    <row r="17" customFormat="false" ht="13.5" hidden="false" customHeight="false" outlineLevel="0" collapsed="false">
      <c r="A17" s="8" t="s">
        <v>79</v>
      </c>
      <c r="B17" s="6"/>
      <c r="C17" s="71" t="s">
        <v>71</v>
      </c>
      <c r="D17" s="72" t="s">
        <v>60</v>
      </c>
      <c r="E17" s="73" t="s">
        <v>80</v>
      </c>
      <c r="F17" s="70" t="s">
        <v>74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20" customFormat="false" ht="12.75" hidden="false" customHeight="false" outlineLevel="0" collapsed="false">
      <c r="A20" s="0" t="s">
        <v>29</v>
      </c>
      <c r="C20" s="0" t="s">
        <v>62</v>
      </c>
    </row>
    <row r="21" customFormat="false" ht="12.75" hidden="false" customHeight="false" outlineLevel="0" collapsed="false">
      <c r="A21" s="0" t="s">
        <v>30</v>
      </c>
      <c r="C21" s="0" t="s">
        <v>62</v>
      </c>
    </row>
    <row r="22" customFormat="false" ht="12.75" hidden="false" customHeight="false" outlineLevel="0" collapsed="false">
      <c r="A22" s="0" t="s">
        <v>31</v>
      </c>
      <c r="C22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6:44:35Z</dcterms:created>
  <dc:creator>HELI PALONIEMI</dc:creator>
  <dc:description/>
  <dc:language>en-US</dc:language>
  <cp:lastModifiedBy>Otto Aro</cp:lastModifiedBy>
  <cp:lastPrinted>2010-05-08T15:02:13Z</cp:lastPrinted>
  <dcterms:modified xsi:type="dcterms:W3CDTF">2010-05-11T1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570128</vt:r8>
  </property>
  <property fmtid="{D5CDD505-2E9C-101B-9397-08002B2CF9AE}" pid="3" name="_AuthorEmail">
    <vt:lpwstr>olli-pekka.dahl@cargotec.com</vt:lpwstr>
  </property>
  <property fmtid="{D5CDD505-2E9C-101B-9397-08002B2CF9AE}" pid="4" name="_AuthorEmailDisplayName">
    <vt:lpwstr>Dahl Olli-Pekka</vt:lpwstr>
  </property>
  <property fmtid="{D5CDD505-2E9C-101B-9397-08002B2CF9AE}" pid="5" name="_EmailSubject">
    <vt:lpwstr>Turna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